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３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（様式３）</t>
  </si>
  <si>
    <r>
      <rPr>
        <b val="true"/>
        <sz val="14"/>
        <rFont val="Noto Sans"/>
        <family val="2"/>
      </rPr>
      <t xml:space="preserve">最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間の放射線治療症例実績</t>
    </r>
  </si>
  <si>
    <t xml:space="preserve">領域別</t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ＭＳ Ｐゴシック"/>
        <family val="3"/>
        <charset val="128"/>
      </rPr>
      <t xml:space="preserve">23</t>
    </r>
    <r>
      <rPr>
        <b val="true"/>
        <sz val="12"/>
        <color rgb="FF333333"/>
        <rFont val="Noto Sans"/>
        <family val="2"/>
      </rPr>
      <t xml:space="preserve">年度</t>
    </r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ＭＳ Ｐゴシック"/>
        <family val="3"/>
        <charset val="128"/>
      </rPr>
      <t xml:space="preserve">24</t>
    </r>
    <r>
      <rPr>
        <b val="true"/>
        <sz val="12"/>
        <color rgb="FF333333"/>
        <rFont val="Noto Sans"/>
        <family val="2"/>
      </rPr>
      <t xml:space="preserve">年度</t>
    </r>
  </si>
  <si>
    <r>
      <rPr>
        <b val="true"/>
        <sz val="12"/>
        <color rgb="FF333333"/>
        <rFont val="Noto Sans"/>
        <family val="2"/>
      </rPr>
      <t xml:space="preserve">平成</t>
    </r>
    <r>
      <rPr>
        <b val="true"/>
        <sz val="12"/>
        <color rgb="FF333333"/>
        <rFont val="ＭＳ Ｐゴシック"/>
        <family val="3"/>
        <charset val="128"/>
      </rPr>
      <t xml:space="preserve">25</t>
    </r>
    <r>
      <rPr>
        <b val="true"/>
        <sz val="12"/>
        <color rgb="FF333333"/>
        <rFont val="Noto Sans"/>
        <family val="2"/>
      </rPr>
      <t xml:space="preserve">年度</t>
    </r>
  </si>
  <si>
    <t xml:space="preserve">計</t>
  </si>
  <si>
    <t xml:space="preserve">ＩＭＲＴ</t>
  </si>
  <si>
    <t xml:space="preserve">定位放射線治療</t>
  </si>
  <si>
    <t xml:space="preserve">一般分
割照射</t>
  </si>
  <si>
    <t xml:space="preserve">密封
小線源</t>
  </si>
  <si>
    <t xml:space="preserve">内用療法</t>
  </si>
  <si>
    <t xml:space="preserve">定位放射
線治療</t>
  </si>
  <si>
    <t xml:space="preserve">その他</t>
  </si>
  <si>
    <t xml:space="preserve">１．中枢神経系</t>
  </si>
  <si>
    <t xml:space="preserve">２．頭頸部</t>
  </si>
  <si>
    <t xml:space="preserve">３．肺・縦隔</t>
  </si>
  <si>
    <t xml:space="preserve">４．乳癌</t>
  </si>
  <si>
    <t xml:space="preserve">５．肝胆膵</t>
  </si>
  <si>
    <t xml:space="preserve">６．直腸・結腸</t>
  </si>
  <si>
    <t xml:space="preserve">７．泌尿器系</t>
  </si>
  <si>
    <t xml:space="preserve">８．婦人科</t>
  </si>
  <si>
    <t xml:space="preserve">９．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ＭＳ Ｐゴシック"/>
      <family val="3"/>
      <charset val="128"/>
    </font>
    <font>
      <b val="true"/>
      <sz val="9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9"/>
      <color rgb="FF333333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7.12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6" t="s">
        <v>6</v>
      </c>
      <c r="U3" s="6"/>
      <c r="V3" s="6"/>
      <c r="W3" s="6"/>
      <c r="X3" s="6"/>
      <c r="Y3" s="6"/>
    </row>
    <row r="4" customFormat="false" ht="18.75" hidden="false" customHeight="true" outlineLevel="0" collapsed="false">
      <c r="A4" s="3"/>
      <c r="B4" s="7" t="s">
        <v>7</v>
      </c>
      <c r="C4" s="8" t="s">
        <v>8</v>
      </c>
      <c r="D4" s="9" t="s">
        <v>9</v>
      </c>
      <c r="E4" s="9" t="s">
        <v>10</v>
      </c>
      <c r="F4" s="10" t="s">
        <v>11</v>
      </c>
      <c r="G4" s="11"/>
      <c r="H4" s="7" t="s">
        <v>7</v>
      </c>
      <c r="I4" s="8" t="s">
        <v>12</v>
      </c>
      <c r="J4" s="9" t="s">
        <v>9</v>
      </c>
      <c r="K4" s="9" t="s">
        <v>10</v>
      </c>
      <c r="L4" s="10" t="s">
        <v>11</v>
      </c>
      <c r="M4" s="11"/>
      <c r="N4" s="7" t="s">
        <v>7</v>
      </c>
      <c r="O4" s="8" t="s">
        <v>12</v>
      </c>
      <c r="P4" s="9" t="s">
        <v>9</v>
      </c>
      <c r="Q4" s="9" t="s">
        <v>10</v>
      </c>
      <c r="R4" s="10" t="s">
        <v>11</v>
      </c>
      <c r="S4" s="11"/>
      <c r="T4" s="12" t="s">
        <v>7</v>
      </c>
      <c r="U4" s="13" t="s">
        <v>12</v>
      </c>
      <c r="V4" s="14" t="s">
        <v>9</v>
      </c>
      <c r="W4" s="14" t="s">
        <v>10</v>
      </c>
      <c r="X4" s="15" t="s">
        <v>11</v>
      </c>
      <c r="Y4" s="16"/>
    </row>
    <row r="5" customFormat="false" ht="18.75" hidden="false" customHeight="true" outlineLevel="0" collapsed="false">
      <c r="A5" s="3"/>
      <c r="B5" s="7"/>
      <c r="C5" s="8"/>
      <c r="D5" s="9"/>
      <c r="E5" s="9"/>
      <c r="F5" s="10"/>
      <c r="G5" s="17" t="s">
        <v>13</v>
      </c>
      <c r="H5" s="7"/>
      <c r="I5" s="8"/>
      <c r="J5" s="9"/>
      <c r="K5" s="9"/>
      <c r="L5" s="10"/>
      <c r="M5" s="17" t="s">
        <v>13</v>
      </c>
      <c r="N5" s="7"/>
      <c r="O5" s="8"/>
      <c r="P5" s="9"/>
      <c r="Q5" s="9"/>
      <c r="R5" s="10"/>
      <c r="S5" s="17" t="s">
        <v>13</v>
      </c>
      <c r="T5" s="12"/>
      <c r="U5" s="13"/>
      <c r="V5" s="14"/>
      <c r="W5" s="14"/>
      <c r="X5" s="15"/>
      <c r="Y5" s="18" t="s">
        <v>13</v>
      </c>
    </row>
    <row r="6" customFormat="false" ht="23.25" hidden="false" customHeight="true" outlineLevel="0" collapsed="false">
      <c r="A6" s="3"/>
      <c r="B6" s="7"/>
      <c r="C6" s="8"/>
      <c r="D6" s="9"/>
      <c r="E6" s="9"/>
      <c r="F6" s="10"/>
      <c r="G6" s="19"/>
      <c r="H6" s="7"/>
      <c r="I6" s="8"/>
      <c r="J6" s="9"/>
      <c r="K6" s="9"/>
      <c r="L6" s="10"/>
      <c r="M6" s="19"/>
      <c r="N6" s="7"/>
      <c r="O6" s="8"/>
      <c r="P6" s="9"/>
      <c r="Q6" s="9"/>
      <c r="R6" s="10"/>
      <c r="S6" s="19"/>
      <c r="T6" s="12"/>
      <c r="U6" s="13"/>
      <c r="V6" s="14"/>
      <c r="W6" s="14"/>
      <c r="X6" s="15"/>
      <c r="Y6" s="20"/>
    </row>
    <row r="7" customFormat="false" ht="50.1" hidden="false" customHeight="true" outlineLevel="0" collapsed="false">
      <c r="A7" s="21" t="s">
        <v>14</v>
      </c>
      <c r="B7" s="22"/>
      <c r="C7" s="23"/>
      <c r="D7" s="24"/>
      <c r="E7" s="24"/>
      <c r="F7" s="24"/>
      <c r="G7" s="24"/>
      <c r="H7" s="22"/>
      <c r="I7" s="23"/>
      <c r="J7" s="24"/>
      <c r="K7" s="24"/>
      <c r="L7" s="24"/>
      <c r="M7" s="24"/>
      <c r="N7" s="22"/>
      <c r="O7" s="23"/>
      <c r="P7" s="24"/>
      <c r="Q7" s="24"/>
      <c r="R7" s="24"/>
      <c r="S7" s="24"/>
      <c r="T7" s="25" t="str">
        <f aca="false">IF(SUM(B7,H7,N7)=0," ",SUM(B7,H7,N7))</f>
        <v> </v>
      </c>
      <c r="U7" s="26" t="str">
        <f aca="false">IF(SUM(C7,I7,O7)=0," ",SUM(C7,I7,O7))</f>
        <v> </v>
      </c>
      <c r="V7" s="26" t="str">
        <f aca="false">IF(SUM(D7,J7,P7)=0," ",SUM(D7,J7,P7))</f>
        <v> </v>
      </c>
      <c r="W7" s="26" t="str">
        <f aca="false">IF(SUM(E7,K7,Q7)=0," ",SUM(E7,K7,Q7))</f>
        <v> </v>
      </c>
      <c r="X7" s="26" t="str">
        <f aca="false">IF(SUM(F7,L7,R7)=0," ",SUM(F7,L7,R7))</f>
        <v> </v>
      </c>
      <c r="Y7" s="27" t="str">
        <f aca="false">IF(SUM(G7,M7,S7)=0," ",SUM(G7,M7,S7))</f>
        <v> </v>
      </c>
    </row>
    <row r="8" customFormat="false" ht="50.1" hidden="false" customHeight="true" outlineLevel="0" collapsed="false">
      <c r="A8" s="21" t="s">
        <v>15</v>
      </c>
      <c r="B8" s="22"/>
      <c r="C8" s="23"/>
      <c r="D8" s="24"/>
      <c r="E8" s="24"/>
      <c r="F8" s="24"/>
      <c r="G8" s="24"/>
      <c r="H8" s="22"/>
      <c r="I8" s="23"/>
      <c r="J8" s="24"/>
      <c r="K8" s="24"/>
      <c r="L8" s="24"/>
      <c r="M8" s="24"/>
      <c r="N8" s="22"/>
      <c r="O8" s="23"/>
      <c r="P8" s="24"/>
      <c r="Q8" s="24"/>
      <c r="R8" s="24"/>
      <c r="S8" s="24"/>
      <c r="T8" s="25" t="str">
        <f aca="false">IF(SUM(B8,H8,N8)=0," ",SUM(B8,H8,N8))</f>
        <v> </v>
      </c>
      <c r="U8" s="26" t="str">
        <f aca="false">IF(SUM(C8,I8,O8)=0," ",SUM(C8,I8,O8))</f>
        <v> </v>
      </c>
      <c r="V8" s="26" t="str">
        <f aca="false">IF(SUM(D8,J8,P8)=0," ",SUM(D8,J8,P8))</f>
        <v> </v>
      </c>
      <c r="W8" s="26" t="str">
        <f aca="false">IF(SUM(E8,K8,Q8)=0," ",SUM(E8,K8,Q8))</f>
        <v> </v>
      </c>
      <c r="X8" s="26" t="str">
        <f aca="false">IF(SUM(F8,L8,R8)=0," ",SUM(F8,L8,R8))</f>
        <v> </v>
      </c>
      <c r="Y8" s="27" t="str">
        <f aca="false">IF(SUM(G8,M8,S8)=0," ",SUM(G8,M8,S8))</f>
        <v> </v>
      </c>
    </row>
    <row r="9" customFormat="false" ht="50.1" hidden="false" customHeight="true" outlineLevel="0" collapsed="false">
      <c r="A9" s="21" t="s">
        <v>16</v>
      </c>
      <c r="B9" s="22"/>
      <c r="C9" s="23"/>
      <c r="D9" s="24"/>
      <c r="E9" s="24"/>
      <c r="F9" s="24"/>
      <c r="G9" s="24"/>
      <c r="H9" s="22"/>
      <c r="I9" s="23"/>
      <c r="J9" s="24"/>
      <c r="K9" s="24"/>
      <c r="L9" s="24"/>
      <c r="M9" s="24"/>
      <c r="N9" s="22"/>
      <c r="O9" s="23"/>
      <c r="P9" s="24"/>
      <c r="Q9" s="24"/>
      <c r="R9" s="24"/>
      <c r="S9" s="24"/>
      <c r="T9" s="25" t="str">
        <f aca="false">IF(SUM(B9,H9,N9)=0," ",SUM(B9,H9,N9))</f>
        <v> </v>
      </c>
      <c r="U9" s="26" t="str">
        <f aca="false">IF(SUM(C9,I9,O9)=0," ",SUM(C9,I9,O9))</f>
        <v> </v>
      </c>
      <c r="V9" s="26" t="str">
        <f aca="false">IF(SUM(D9,J9,P9)=0," ",SUM(D9,J9,P9))</f>
        <v> </v>
      </c>
      <c r="W9" s="26" t="str">
        <f aca="false">IF(SUM(E9,K9,Q9)=0," ",SUM(E9,K9,Q9))</f>
        <v> </v>
      </c>
      <c r="X9" s="26" t="str">
        <f aca="false">IF(SUM(F9,L9,R9)=0," ",SUM(F9,L9,R9))</f>
        <v> </v>
      </c>
      <c r="Y9" s="27" t="str">
        <f aca="false">IF(SUM(G9,M9,S9)=0," ",SUM(G9,M9,S9))</f>
        <v> </v>
      </c>
    </row>
    <row r="10" customFormat="false" ht="50.1" hidden="false" customHeight="true" outlineLevel="0" collapsed="false">
      <c r="A10" s="21" t="s">
        <v>17</v>
      </c>
      <c r="B10" s="22"/>
      <c r="C10" s="23"/>
      <c r="D10" s="24"/>
      <c r="E10" s="24"/>
      <c r="F10" s="24"/>
      <c r="G10" s="24"/>
      <c r="H10" s="22"/>
      <c r="I10" s="23"/>
      <c r="J10" s="24"/>
      <c r="K10" s="24"/>
      <c r="L10" s="24"/>
      <c r="M10" s="24"/>
      <c r="N10" s="22"/>
      <c r="O10" s="23"/>
      <c r="P10" s="24"/>
      <c r="Q10" s="24"/>
      <c r="R10" s="24"/>
      <c r="S10" s="24"/>
      <c r="T10" s="25" t="str">
        <f aca="false">IF(SUM(B10,H10,N10)=0," ",SUM(B10,H10,N10))</f>
        <v> </v>
      </c>
      <c r="U10" s="26" t="str">
        <f aca="false">IF(SUM(C10,I10,O10)=0," ",SUM(C10,I10,O10))</f>
        <v> </v>
      </c>
      <c r="V10" s="26" t="str">
        <f aca="false">IF(SUM(D10,J10,P10)=0," ",SUM(D10,J10,P10))</f>
        <v> </v>
      </c>
      <c r="W10" s="26" t="str">
        <f aca="false">IF(SUM(E10,K10,Q10)=0," ",SUM(E10,K10,Q10))</f>
        <v> </v>
      </c>
      <c r="X10" s="26" t="str">
        <f aca="false">IF(SUM(F10,L10,R10)=0," ",SUM(F10,L10,R10))</f>
        <v> </v>
      </c>
      <c r="Y10" s="27" t="str">
        <f aca="false">IF(SUM(G10,M10,S10)=0," ",SUM(G10,M10,S10))</f>
        <v> </v>
      </c>
    </row>
    <row r="11" customFormat="false" ht="50.1" hidden="false" customHeight="true" outlineLevel="0" collapsed="false">
      <c r="A11" s="21" t="s">
        <v>18</v>
      </c>
      <c r="B11" s="22"/>
      <c r="C11" s="23"/>
      <c r="D11" s="24"/>
      <c r="E11" s="24"/>
      <c r="F11" s="24"/>
      <c r="G11" s="24"/>
      <c r="H11" s="22"/>
      <c r="I11" s="23"/>
      <c r="J11" s="24"/>
      <c r="K11" s="24"/>
      <c r="L11" s="24"/>
      <c r="M11" s="24"/>
      <c r="N11" s="22"/>
      <c r="O11" s="23"/>
      <c r="P11" s="24"/>
      <c r="Q11" s="24"/>
      <c r="R11" s="24"/>
      <c r="S11" s="24"/>
      <c r="T11" s="25" t="str">
        <f aca="false">IF(SUM(B11,H11,N11)=0," ",SUM(B11,H11,N11))</f>
        <v> </v>
      </c>
      <c r="U11" s="26" t="str">
        <f aca="false">IF(SUM(C11,I11,O11)=0," ",SUM(C11,I11,O11))</f>
        <v> </v>
      </c>
      <c r="V11" s="26" t="str">
        <f aca="false">IF(SUM(D11,J11,P11)=0," ",SUM(D11,J11,P11))</f>
        <v> </v>
      </c>
      <c r="W11" s="26" t="str">
        <f aca="false">IF(SUM(E11,K11,Q11)=0," ",SUM(E11,K11,Q11))</f>
        <v> </v>
      </c>
      <c r="X11" s="26" t="str">
        <f aca="false">IF(SUM(F11,L11,R11)=0," ",SUM(F11,L11,R11))</f>
        <v> </v>
      </c>
      <c r="Y11" s="27" t="str">
        <f aca="false">IF(SUM(G11,M11,S11)=0," ",SUM(G11,M11,S11))</f>
        <v> </v>
      </c>
    </row>
    <row r="12" customFormat="false" ht="50.1" hidden="false" customHeight="true" outlineLevel="0" collapsed="false">
      <c r="A12" s="21" t="s">
        <v>19</v>
      </c>
      <c r="B12" s="22"/>
      <c r="C12" s="23"/>
      <c r="D12" s="24"/>
      <c r="E12" s="24"/>
      <c r="F12" s="24"/>
      <c r="G12" s="24"/>
      <c r="H12" s="22"/>
      <c r="I12" s="23"/>
      <c r="J12" s="24"/>
      <c r="K12" s="24"/>
      <c r="L12" s="24"/>
      <c r="M12" s="24"/>
      <c r="N12" s="22"/>
      <c r="O12" s="23"/>
      <c r="P12" s="24"/>
      <c r="Q12" s="24"/>
      <c r="R12" s="24"/>
      <c r="S12" s="24"/>
      <c r="T12" s="25" t="str">
        <f aca="false">IF(SUM(B12,H12,N12)=0," ",SUM(B12,H12,N12))</f>
        <v> </v>
      </c>
      <c r="U12" s="26" t="str">
        <f aca="false">IF(SUM(C12,I12,O12)=0," ",SUM(C12,I12,O12))</f>
        <v> </v>
      </c>
      <c r="V12" s="26" t="str">
        <f aca="false">IF(SUM(D12,J12,P12)=0," ",SUM(D12,J12,P12))</f>
        <v> </v>
      </c>
      <c r="W12" s="26" t="str">
        <f aca="false">IF(SUM(E12,K12,Q12)=0," ",SUM(E12,K12,Q12))</f>
        <v> </v>
      </c>
      <c r="X12" s="26" t="str">
        <f aca="false">IF(SUM(F12,L12,R12)=0," ",SUM(F12,L12,R12))</f>
        <v> </v>
      </c>
      <c r="Y12" s="27" t="str">
        <f aca="false">IF(SUM(G12,M12,S12)=0," ",SUM(G12,M12,S12))</f>
        <v> </v>
      </c>
    </row>
    <row r="13" customFormat="false" ht="50.1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2"/>
      <c r="I13" s="23"/>
      <c r="J13" s="24"/>
      <c r="K13" s="24"/>
      <c r="L13" s="24"/>
      <c r="M13" s="24"/>
      <c r="N13" s="22"/>
      <c r="O13" s="23"/>
      <c r="P13" s="24"/>
      <c r="Q13" s="24"/>
      <c r="R13" s="24"/>
      <c r="S13" s="24"/>
      <c r="T13" s="25" t="str">
        <f aca="false">IF(SUM(B13,H13,N13)=0," ",SUM(B13,H13,N13))</f>
        <v> </v>
      </c>
      <c r="U13" s="26" t="str">
        <f aca="false">IF(SUM(C13,I13,O13)=0," ",SUM(C13,I13,O13))</f>
        <v> </v>
      </c>
      <c r="V13" s="26" t="str">
        <f aca="false">IF(SUM(D13,J13,P13)=0," ",SUM(D13,J13,P13))</f>
        <v> </v>
      </c>
      <c r="W13" s="26" t="str">
        <f aca="false">IF(SUM(E13,K13,Q13)=0," ",SUM(E13,K13,Q13))</f>
        <v> </v>
      </c>
      <c r="X13" s="26" t="str">
        <f aca="false">IF(SUM(F13,L13,R13)=0," ",SUM(F13,L13,R13))</f>
        <v> </v>
      </c>
      <c r="Y13" s="27" t="str">
        <f aca="false">IF(SUM(G13,M13,S13)=0," ",SUM(G13,M13,S13))</f>
        <v> </v>
      </c>
    </row>
    <row r="14" customFormat="false" ht="50.1" hidden="false" customHeight="true" outlineLevel="0" collapsed="false">
      <c r="A14" s="21" t="s">
        <v>21</v>
      </c>
      <c r="B14" s="22"/>
      <c r="C14" s="23"/>
      <c r="D14" s="24"/>
      <c r="E14" s="24"/>
      <c r="F14" s="24"/>
      <c r="G14" s="24"/>
      <c r="H14" s="22"/>
      <c r="I14" s="23"/>
      <c r="J14" s="24"/>
      <c r="K14" s="24"/>
      <c r="L14" s="24"/>
      <c r="M14" s="24"/>
      <c r="N14" s="22"/>
      <c r="O14" s="23"/>
      <c r="P14" s="24"/>
      <c r="Q14" s="24"/>
      <c r="R14" s="24"/>
      <c r="S14" s="24"/>
      <c r="T14" s="25" t="str">
        <f aca="false">IF(SUM(B14,H14,N14)=0," ",SUM(B14,H14,N14))</f>
        <v> </v>
      </c>
      <c r="U14" s="26" t="str">
        <f aca="false">IF(SUM(C14,I14,O14)=0," ",SUM(C14,I14,O14))</f>
        <v> </v>
      </c>
      <c r="V14" s="26" t="str">
        <f aca="false">IF(SUM(D14,J14,P14)=0," ",SUM(D14,J14,P14))</f>
        <v> </v>
      </c>
      <c r="W14" s="26" t="str">
        <f aca="false">IF(SUM(E14,K14,Q14)=0," ",SUM(E14,K14,Q14))</f>
        <v> </v>
      </c>
      <c r="X14" s="26" t="str">
        <f aca="false">IF(SUM(F14,L14,R14)=0," ",SUM(F14,L14,R14))</f>
        <v> </v>
      </c>
      <c r="Y14" s="27" t="str">
        <f aca="false">IF(SUM(G14,M14,S14)=0," ",SUM(G14,M14,S14))</f>
        <v> </v>
      </c>
    </row>
    <row r="15" customFormat="false" ht="50.1" hidden="false" customHeight="true" outlineLevel="0" collapsed="false">
      <c r="A15" s="21" t="s">
        <v>22</v>
      </c>
      <c r="B15" s="22"/>
      <c r="C15" s="23"/>
      <c r="D15" s="24"/>
      <c r="E15" s="24"/>
      <c r="F15" s="24"/>
      <c r="G15" s="24"/>
      <c r="H15" s="22"/>
      <c r="I15" s="23"/>
      <c r="J15" s="24"/>
      <c r="K15" s="24"/>
      <c r="L15" s="24"/>
      <c r="M15" s="24"/>
      <c r="N15" s="22"/>
      <c r="O15" s="23"/>
      <c r="P15" s="24"/>
      <c r="Q15" s="24"/>
      <c r="R15" s="24"/>
      <c r="S15" s="24"/>
      <c r="T15" s="25" t="str">
        <f aca="false">IF(SUM(B15,H15,N15)=0," ",SUM(B15,H15,N15))</f>
        <v> </v>
      </c>
      <c r="U15" s="26" t="str">
        <f aca="false">IF(SUM(C15,I15,O15)=0," ",SUM(C15,I15,O15))</f>
        <v> </v>
      </c>
      <c r="V15" s="26" t="str">
        <f aca="false">IF(SUM(D15,J15,P15)=0," ",SUM(D15,J15,P15))</f>
        <v> </v>
      </c>
      <c r="W15" s="26" t="str">
        <f aca="false">IF(SUM(E15,K15,Q15)=0," ",SUM(E15,K15,Q15))</f>
        <v> </v>
      </c>
      <c r="X15" s="26" t="str">
        <f aca="false">IF(SUM(F15,L15,R15)=0," ",SUM(F15,L15,R15))</f>
        <v> </v>
      </c>
      <c r="Y15" s="27" t="str">
        <f aca="false">IF(SUM(G15,M15,S15)=0," ",SUM(G15,M15,S15))</f>
        <v> </v>
      </c>
    </row>
    <row r="16" customFormat="false" ht="50.1" hidden="false" customHeight="true" outlineLevel="0" collapsed="false">
      <c r="A16" s="28" t="s">
        <v>23</v>
      </c>
      <c r="B16" s="29" t="str">
        <f aca="false">IF(SUM(B7:B15)=0," ",SUM(B7:B15))</f>
        <v> </v>
      </c>
      <c r="C16" s="30" t="str">
        <f aca="false">IF(SUM(C7:C15)=0," ",SUM(C7:C15))</f>
        <v> </v>
      </c>
      <c r="D16" s="31" t="str">
        <f aca="false">IF(SUM(D7:D15)=0," ",SUM(D7:D15))</f>
        <v> </v>
      </c>
      <c r="E16" s="31" t="str">
        <f aca="false">IF(SUM(E7:E15)=0," ",SUM(E7:E15))</f>
        <v> </v>
      </c>
      <c r="F16" s="31" t="str">
        <f aca="false">IF(SUM(F7:F15)=0," ",SUM(F7:F15))</f>
        <v> </v>
      </c>
      <c r="G16" s="31" t="str">
        <f aca="false">IF(SUM(G7:G15)=0," ",SUM(G7:G15))</f>
        <v> </v>
      </c>
      <c r="H16" s="29" t="str">
        <f aca="false">IF(SUM(H7:H15)=0," ",SUM(H7:H15))</f>
        <v> </v>
      </c>
      <c r="I16" s="32" t="str">
        <f aca="false">IF(SUM(I7:I15)=0," ",SUM(I7:I15))</f>
        <v> </v>
      </c>
      <c r="J16" s="32" t="str">
        <f aca="false">IF(SUM(J7:J15)=0," ",SUM(J7:J15))</f>
        <v> </v>
      </c>
      <c r="K16" s="32" t="str">
        <f aca="false">IF(SUM(K7:K15)=0," ",SUM(K7:K15))</f>
        <v> </v>
      </c>
      <c r="L16" s="30" t="str">
        <f aca="false">IF(SUM(L7:L15)=0," ",SUM(L7:L15))</f>
        <v> </v>
      </c>
      <c r="M16" s="33" t="str">
        <f aca="false">IF(SUM(M7:M15)=0," ",SUM(M7:M15))</f>
        <v> </v>
      </c>
      <c r="N16" s="29" t="str">
        <f aca="false">IF(SUM(N7:N15)=0," ",SUM(N7:N15))</f>
        <v> </v>
      </c>
      <c r="O16" s="32" t="str">
        <f aca="false">IF(SUM(O7:O15)=0," ",SUM(O7:O15))</f>
        <v> </v>
      </c>
      <c r="P16" s="32" t="str">
        <f aca="false">IF(SUM(P7:P15)=0," ",SUM(P7:P15))</f>
        <v> </v>
      </c>
      <c r="Q16" s="32" t="str">
        <f aca="false">IF(SUM(Q7:Q15)=0," ",SUM(Q7:Q15))</f>
        <v> </v>
      </c>
      <c r="R16" s="32" t="str">
        <f aca="false">IF(SUM(R7:R15)=0," ",SUM(R7:R15))</f>
        <v> </v>
      </c>
      <c r="S16" s="33" t="str">
        <f aca="false">IF(SUM(S7:S15)=0," ",SUM(S7:S15))</f>
        <v> </v>
      </c>
      <c r="T16" s="34" t="str">
        <f aca="false">IF(SUM(B16,H16,N16)=0," ",SUM(B16,H16,N16))</f>
        <v> </v>
      </c>
      <c r="U16" s="32" t="str">
        <f aca="false">IF(SUM(C16,I16,O16)=0," ",SUM(C16,I16,O16))</f>
        <v> </v>
      </c>
      <c r="V16" s="32" t="str">
        <f aca="false">IF(SUM(D16,J16,P16)=0," ",SUM(D16,J16,P16))</f>
        <v> </v>
      </c>
      <c r="W16" s="32" t="str">
        <f aca="false">IF(SUM(E16,K16,Q16)=0," ",SUM(E16,K16,Q16))</f>
        <v> </v>
      </c>
      <c r="X16" s="30" t="str">
        <f aca="false">IF(SUM(F16,L16,R16)=0," ",SUM(F16,L16,R16))</f>
        <v> </v>
      </c>
      <c r="Y16" s="33" t="str">
        <f aca="false">IF(SUM(G16,M16,S16)=0," ",SUM(G16,M16,S16))</f>
        <v> </v>
      </c>
    </row>
    <row r="17" customFormat="false" ht="13.5" hidden="false" customHeight="false" outlineLevel="0" collapsed="false">
      <c r="A17" s="35"/>
    </row>
    <row r="18" customFormat="false" ht="13.5" hidden="false" customHeight="false" outlineLevel="0" collapsed="false">
      <c r="A18" s="35"/>
    </row>
    <row r="19" customFormat="false" ht="13.5" hidden="false" customHeight="false" outlineLevel="0" collapsed="false">
      <c r="A19" s="35"/>
    </row>
    <row r="20" customFormat="false" ht="13.5" hidden="false" customHeight="false" outlineLevel="0" collapsed="false">
      <c r="A20" s="35"/>
    </row>
    <row r="21" customFormat="false" ht="13.5" hidden="false" customHeight="false" outlineLevel="0" collapsed="false">
      <c r="A21" s="35"/>
    </row>
  </sheetData>
  <mergeCells count="26">
    <mergeCell ref="A2:Y2"/>
    <mergeCell ref="A3:A6"/>
    <mergeCell ref="B3:G3"/>
    <mergeCell ref="H3:M3"/>
    <mergeCell ref="N3:S3"/>
    <mergeCell ref="T3:Y3"/>
    <mergeCell ref="B4:B6"/>
    <mergeCell ref="C4:C6"/>
    <mergeCell ref="D4:D6"/>
    <mergeCell ref="E4:E6"/>
    <mergeCell ref="F4:F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T4:T6"/>
    <mergeCell ref="U4:U6"/>
    <mergeCell ref="V4:V6"/>
    <mergeCell ref="W4:W6"/>
    <mergeCell ref="X4:X6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00:28Z</dcterms:created>
  <dc:creator>hiroomi</dc:creator>
  <dc:description/>
  <dc:language>en-US</dc:language>
  <cp:lastModifiedBy>FMU</cp:lastModifiedBy>
  <cp:lastPrinted>2013-11-22T04:05:40Z</cp:lastPrinted>
  <dcterms:modified xsi:type="dcterms:W3CDTF">2013-11-22T11:36:54Z</dcterms:modified>
  <cp:revision>0</cp:revision>
  <dc:subject/>
  <dc:title/>
</cp:coreProperties>
</file>